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2006 Show Me Consumer's Guide:</t>
  </si>
  <si>
    <t xml:space="preserve">Managed Care Plans (8/25/06)</t>
  </si>
  <si>
    <t xml:space="preserve"> </t>
  </si>
  <si>
    <t xml:space="preserve">2005 MDI Financial Information</t>
  </si>
  <si>
    <t xml:space="preserve">Plan Name</t>
  </si>
  <si>
    <t xml:space="preserve">XNAICID</t>
  </si>
  <si>
    <t xml:space="preserve">2005 Commercial Enrollment</t>
  </si>
  <si>
    <t xml:space="preserve">% Change Comm Enrollment 2004-05</t>
  </si>
  <si>
    <t xml:space="preserve">2005 Statewide Comm Market Share</t>
  </si>
  <si>
    <t xml:space="preserve">2005 Medicare Enrollment</t>
  </si>
  <si>
    <t xml:space="preserve">% Change Medicare Enrollment 2004-05</t>
  </si>
  <si>
    <t xml:space="preserve">2005 Statewide Medicare Market Share</t>
  </si>
  <si>
    <t xml:space="preserve">2005 Medicaid Enrollment</t>
  </si>
  <si>
    <t xml:space="preserve">% Change Medicaid Enrollment 2003-05</t>
  </si>
  <si>
    <t xml:space="preserve">2005 Statewide Medicaid Market Share</t>
  </si>
  <si>
    <t xml:space="preserve">2005             All Lines Enrollment</t>
  </si>
  <si>
    <t xml:space="preserve">% Change All Lines Enrollment 2004-05</t>
  </si>
  <si>
    <t xml:space="preserve">2005 Statewide All Lines Market Share</t>
  </si>
  <si>
    <t xml:space="preserve">2003-2005 Administrative Expense / Total Revenue</t>
  </si>
  <si>
    <t xml:space="preserve">2003-2005 Administrative Exp Ratio Rating</t>
  </si>
  <si>
    <t xml:space="preserve">2003-2005 Complaint Index </t>
  </si>
  <si>
    <t xml:space="preserve">2003-2005 Complaint Index Rating</t>
  </si>
  <si>
    <t xml:space="preserve">2003-2005 Days in Unpaid Claims</t>
  </si>
  <si>
    <t xml:space="preserve">2003-2005 Days in Unpaid Claims Rating</t>
  </si>
  <si>
    <t xml:space="preserve">2003-2005 Medical Expense Ratio</t>
  </si>
  <si>
    <t xml:space="preserve">HMO Name</t>
  </si>
  <si>
    <t xml:space="preserve">Aetna Health, Inc.</t>
  </si>
  <si>
    <t xml:space="preserve">Avg</t>
  </si>
  <si>
    <t xml:space="preserve">High</t>
  </si>
  <si>
    <t xml:space="preserve">Community Care Plus</t>
  </si>
  <si>
    <t xml:space="preserve">Blue-Advantage Plus</t>
  </si>
  <si>
    <t xml:space="preserve">Blue Cross &amp; Blue Shield of Kansas City</t>
  </si>
  <si>
    <t xml:space="preserve">Low</t>
  </si>
  <si>
    <t xml:space="preserve">Community Health Plan</t>
  </si>
  <si>
    <t xml:space="preserve">CIGNA Healthcare of Kansas/Missouri</t>
  </si>
  <si>
    <t xml:space="preserve">CIGNA Healthcare of St. Louis, Inc.</t>
  </si>
  <si>
    <t xml:space="preserve">Coventry Health Care of Kansas, Inc.</t>
  </si>
  <si>
    <t xml:space="preserve">Cox Health Systems HMO, Inc.</t>
  </si>
  <si>
    <t xml:space="preserve">FirstGuard Health Plan, Inc.</t>
  </si>
  <si>
    <t xml:space="preserve">Children's Mercy's Family Health Partners, Inc.</t>
  </si>
  <si>
    <t xml:space="preserve">Blue-Care, Inc.</t>
  </si>
  <si>
    <t xml:space="preserve">Group Health Plan, Inc.</t>
  </si>
  <si>
    <t xml:space="preserve">Healthcare USA of Missouri, LLC</t>
  </si>
  <si>
    <t xml:space="preserve">Humana Health Plan, Inc.</t>
  </si>
  <si>
    <t xml:space="preserve">HealthLink HMO</t>
  </si>
  <si>
    <t xml:space="preserve">Blue Choice</t>
  </si>
  <si>
    <t xml:space="preserve">Missouri Care, LC</t>
  </si>
  <si>
    <t xml:space="preserve">Premier Health Plans</t>
  </si>
  <si>
    <t xml:space="preserve">Mercy MC + Inc.</t>
  </si>
  <si>
    <t xml:space="preserve">United Healthcare of the Midwest, In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\$#,##0"/>
    <numFmt numFmtId="168" formatCode="0%"/>
    <numFmt numFmtId="169" formatCode="_(* #,##0_);_(* \(#,##0\);_(* \-??_);_(@_)"/>
    <numFmt numFmtId="170" formatCode="0.00%"/>
    <numFmt numFmtId="171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2" min="22" style="0" width="36.99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Q1" s="4"/>
      <c r="R1" s="4"/>
      <c r="S1" s="5"/>
      <c r="T1" s="5"/>
      <c r="U1" s="6"/>
    </row>
    <row r="2" customFormat="false" ht="15" hidden="false" customHeight="false" outlineLevel="0" collapsed="false">
      <c r="A2" s="1" t="s">
        <v>1</v>
      </c>
      <c r="C2" s="2"/>
      <c r="D2" s="7"/>
      <c r="E2" s="2" t="s">
        <v>2</v>
      </c>
      <c r="F2" s="2"/>
      <c r="G2" s="2"/>
      <c r="H2" s="2"/>
      <c r="I2" s="2"/>
      <c r="J2" s="2"/>
      <c r="K2" s="2"/>
      <c r="L2" s="3"/>
      <c r="M2" s="3"/>
      <c r="N2" s="3"/>
      <c r="Q2" s="4"/>
      <c r="R2" s="4"/>
      <c r="S2" s="5"/>
      <c r="T2" s="5"/>
      <c r="U2" s="6"/>
    </row>
    <row r="3" customFormat="false" ht="15" hidden="false" customHeight="false" outlineLevel="0" collapsed="false">
      <c r="A3" s="1" t="s">
        <v>3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Q3" s="4"/>
      <c r="R3" s="4"/>
      <c r="S3" s="5"/>
      <c r="T3" s="5"/>
      <c r="U3" s="6"/>
    </row>
    <row r="4" customFormat="false" ht="15.75" hidden="false" customHeight="false" outlineLevel="0" collapsed="false">
      <c r="B4" s="1"/>
      <c r="D4" s="1"/>
      <c r="F4" s="1"/>
      <c r="H4" s="1"/>
      <c r="J4" s="1"/>
      <c r="L4" s="1"/>
      <c r="N4" s="1"/>
      <c r="P4" s="1"/>
      <c r="R4" s="1"/>
      <c r="T4" s="1"/>
      <c r="V4" s="1"/>
    </row>
    <row r="5" customFormat="false" ht="57.7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9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 t="s">
        <v>20</v>
      </c>
      <c r="R5" s="11" t="s">
        <v>21</v>
      </c>
      <c r="S5" s="12" t="s">
        <v>22</v>
      </c>
      <c r="T5" s="12" t="s">
        <v>23</v>
      </c>
      <c r="U5" s="9" t="s">
        <v>24</v>
      </c>
      <c r="V5" s="13" t="s">
        <v>25</v>
      </c>
    </row>
    <row r="6" customFormat="false" ht="15.75" hidden="false" customHeight="false" outlineLevel="0" collapsed="false">
      <c r="A6" s="14" t="s">
        <v>26</v>
      </c>
      <c r="B6" s="0" t="n">
        <v>9581011</v>
      </c>
      <c r="C6" s="15" t="n">
        <v>18346</v>
      </c>
      <c r="D6" s="16" t="n">
        <v>-0.10524775653531</v>
      </c>
      <c r="E6" s="16" t="n">
        <v>0.0366552714180391</v>
      </c>
      <c r="F6" s="15" t="n">
        <v>0</v>
      </c>
      <c r="G6" s="16" t="n">
        <v>0</v>
      </c>
      <c r="H6" s="16" t="n">
        <v>0</v>
      </c>
      <c r="I6" s="15" t="n">
        <v>0</v>
      </c>
      <c r="J6" s="16" t="n">
        <v>0</v>
      </c>
      <c r="K6" s="16" t="n">
        <v>0</v>
      </c>
      <c r="L6" s="15" t="n">
        <v>18346</v>
      </c>
      <c r="M6" s="16" t="n">
        <v>-0.10524775653531</v>
      </c>
      <c r="N6" s="16" t="n">
        <v>0.0184605105469226</v>
      </c>
      <c r="O6" s="17" t="n">
        <v>0.118634631556502</v>
      </c>
      <c r="P6" s="17" t="s">
        <v>27</v>
      </c>
      <c r="Q6" s="18" t="n">
        <v>17</v>
      </c>
      <c r="R6" s="18" t="s">
        <v>28</v>
      </c>
      <c r="S6" s="18" t="n">
        <v>44.2287296744601</v>
      </c>
      <c r="T6" s="18" t="s">
        <v>28</v>
      </c>
      <c r="U6" s="19" t="n">
        <v>0.81938869151477</v>
      </c>
      <c r="V6" s="14" t="s">
        <v>26</v>
      </c>
    </row>
    <row r="7" customFormat="false" ht="15" hidden="false" customHeight="false" outlineLevel="0" collapsed="false">
      <c r="A7" s="14" t="s">
        <v>29</v>
      </c>
      <c r="B7" s="0" t="n">
        <v>9560931</v>
      </c>
      <c r="C7" s="15" t="n">
        <v>0</v>
      </c>
      <c r="D7" s="16" t="n">
        <v>0</v>
      </c>
      <c r="E7" s="16" t="n">
        <v>0</v>
      </c>
      <c r="F7" s="15" t="n">
        <v>0</v>
      </c>
      <c r="G7" s="16" t="n">
        <v>0</v>
      </c>
      <c r="H7" s="16" t="n">
        <v>0</v>
      </c>
      <c r="I7" s="15" t="n">
        <v>40705</v>
      </c>
      <c r="J7" s="16" t="n">
        <v>-0.13939278616432</v>
      </c>
      <c r="K7" s="16" t="n">
        <v>0.103937655280891</v>
      </c>
      <c r="L7" s="15" t="n">
        <v>40705</v>
      </c>
      <c r="M7" s="16" t="n">
        <v>-0.13939278616432</v>
      </c>
      <c r="N7" s="16" t="n">
        <v>0.0409590691056624</v>
      </c>
      <c r="O7" s="17" t="n">
        <v>0.0526467710091886</v>
      </c>
      <c r="P7" s="17" t="s">
        <v>28</v>
      </c>
      <c r="Q7" s="18" t="n">
        <v>0</v>
      </c>
      <c r="R7" s="18" t="s">
        <v>28</v>
      </c>
      <c r="S7" s="18" t="n">
        <v>46.2299095694033</v>
      </c>
      <c r="T7" s="18" t="s">
        <v>27</v>
      </c>
      <c r="U7" s="19" t="n">
        <v>0.828267548840166</v>
      </c>
      <c r="V7" s="14" t="s">
        <v>29</v>
      </c>
    </row>
    <row r="8" customFormat="false" ht="15" hidden="false" customHeight="false" outlineLevel="0" collapsed="false">
      <c r="A8" s="14" t="s">
        <v>30</v>
      </c>
      <c r="B8" s="0" t="n">
        <v>9591631</v>
      </c>
      <c r="C8" s="15" t="n">
        <v>0</v>
      </c>
      <c r="D8" s="16" t="n">
        <v>0</v>
      </c>
      <c r="E8" s="16" t="n">
        <v>0</v>
      </c>
      <c r="F8" s="15" t="n">
        <v>0</v>
      </c>
      <c r="G8" s="16" t="n">
        <v>0</v>
      </c>
      <c r="H8" s="16" t="n">
        <v>0</v>
      </c>
      <c r="I8" s="15" t="n">
        <v>31343</v>
      </c>
      <c r="J8" s="16" t="n">
        <v>0</v>
      </c>
      <c r="K8" s="16" t="n">
        <v>0.0800323775818441</v>
      </c>
      <c r="L8" s="15" t="n">
        <v>31343</v>
      </c>
      <c r="M8" s="16" t="e">
        <f aca="false"/>
        <v>#DIV/0!</v>
      </c>
      <c r="N8" s="16" t="n">
        <v>0.0315386341476177</v>
      </c>
      <c r="O8" s="17" t="n">
        <v>0.098102381550825</v>
      </c>
      <c r="P8" s="17" t="s">
        <v>28</v>
      </c>
      <c r="Q8" s="18" t="n">
        <v>0</v>
      </c>
      <c r="R8" s="18" t="s">
        <v>28</v>
      </c>
      <c r="S8" s="18" t="n">
        <v>46.2299095694033</v>
      </c>
      <c r="T8" s="18" t="s">
        <v>27</v>
      </c>
      <c r="U8" s="19" t="e">
        <f aca="false">NA()</f>
        <v>#N/A</v>
      </c>
      <c r="V8" s="14" t="s">
        <v>30</v>
      </c>
    </row>
    <row r="9" customFormat="false" ht="15" hidden="false" customHeight="false" outlineLevel="0" collapsed="false">
      <c r="A9" s="14" t="s">
        <v>31</v>
      </c>
      <c r="B9" s="0" t="n">
        <v>9591611</v>
      </c>
      <c r="C9" s="15" t="n">
        <v>30781</v>
      </c>
      <c r="D9" s="16" t="n">
        <v>-0.0354714379719863</v>
      </c>
      <c r="E9" s="16" t="n">
        <v>0.0615003766226241</v>
      </c>
      <c r="F9" s="15" t="n">
        <v>0</v>
      </c>
      <c r="G9" s="16" t="n">
        <v>0</v>
      </c>
      <c r="H9" s="16" t="n">
        <v>0</v>
      </c>
      <c r="I9" s="15" t="n">
        <v>0</v>
      </c>
      <c r="J9" s="16" t="n">
        <v>-1</v>
      </c>
      <c r="K9" s="16" t="n">
        <v>0</v>
      </c>
      <c r="L9" s="15" t="n">
        <v>30781</v>
      </c>
      <c r="M9" s="16" t="n">
        <v>-0.544754045020262</v>
      </c>
      <c r="N9" s="16" t="n">
        <v>0.0309731263024541</v>
      </c>
      <c r="O9" s="17" t="n">
        <v>0.10589964420449</v>
      </c>
      <c r="P9" s="17" t="s">
        <v>27</v>
      </c>
      <c r="Q9" s="18" t="n">
        <v>10</v>
      </c>
      <c r="R9" s="18" t="s">
        <v>28</v>
      </c>
      <c r="S9" s="18" t="n">
        <v>122.793371573355</v>
      </c>
      <c r="T9" s="18" t="s">
        <v>32</v>
      </c>
      <c r="U9" s="19" t="n">
        <v>0.806640491211359</v>
      </c>
      <c r="V9" s="14" t="s">
        <v>31</v>
      </c>
    </row>
    <row r="10" customFormat="false" ht="15" hidden="false" customHeight="false" outlineLevel="0" collapsed="false">
      <c r="A10" s="14" t="s">
        <v>33</v>
      </c>
      <c r="B10" s="0" t="n">
        <v>9514511</v>
      </c>
      <c r="C10" s="15" t="n">
        <v>16910</v>
      </c>
      <c r="D10" s="16" t="n">
        <v>-0.0897836150285284</v>
      </c>
      <c r="E10" s="16" t="n">
        <v>0.033786146281426</v>
      </c>
      <c r="F10" s="15" t="n">
        <v>0</v>
      </c>
      <c r="G10" s="16" t="n">
        <v>0</v>
      </c>
      <c r="H10" s="16" t="n">
        <v>0</v>
      </c>
      <c r="I10" s="15" t="n">
        <v>0</v>
      </c>
      <c r="J10" s="16" t="n">
        <v>0</v>
      </c>
      <c r="K10" s="16" t="n">
        <v>0</v>
      </c>
      <c r="L10" s="15" t="n">
        <v>16910</v>
      </c>
      <c r="M10" s="16" t="n">
        <v>-0.0897836150285284</v>
      </c>
      <c r="N10" s="16" t="n">
        <v>0.0170155474407751</v>
      </c>
      <c r="O10" s="17" t="n">
        <v>0.127925735938264</v>
      </c>
      <c r="P10" s="17" t="s">
        <v>27</v>
      </c>
      <c r="Q10" s="18" t="n">
        <v>11</v>
      </c>
      <c r="R10" s="18" t="s">
        <v>28</v>
      </c>
      <c r="S10" s="18" t="n">
        <v>45.1579716814009</v>
      </c>
      <c r="T10" s="18" t="s">
        <v>27</v>
      </c>
      <c r="U10" s="19" t="n">
        <v>0.838670045428913</v>
      </c>
      <c r="V10" s="14" t="s">
        <v>33</v>
      </c>
    </row>
    <row r="11" customFormat="false" ht="15" hidden="false" customHeight="false" outlineLevel="0" collapsed="false">
      <c r="A11" s="14" t="s">
        <v>34</v>
      </c>
      <c r="B11" s="0" t="n">
        <v>9520911</v>
      </c>
      <c r="C11" s="15" t="n">
        <v>2463</v>
      </c>
      <c r="D11" s="16" t="n">
        <v>-0.250912408759124</v>
      </c>
      <c r="E11" s="16" t="n">
        <v>0.00492106908877305</v>
      </c>
      <c r="F11" s="15" t="n">
        <v>0</v>
      </c>
      <c r="G11" s="16" t="n">
        <v>0</v>
      </c>
      <c r="H11" s="16" t="n">
        <v>0</v>
      </c>
      <c r="I11" s="15" t="n">
        <v>0</v>
      </c>
      <c r="J11" s="16" t="n">
        <v>0</v>
      </c>
      <c r="K11" s="16" t="n">
        <v>0</v>
      </c>
      <c r="L11" s="15" t="n">
        <v>2463</v>
      </c>
      <c r="M11" s="16" t="n">
        <v>-0.250912408759124</v>
      </c>
      <c r="N11" s="16" t="n">
        <v>0.00247837334988936</v>
      </c>
      <c r="O11" s="17" t="n">
        <v>0.0581847489732922</v>
      </c>
      <c r="P11" s="17" t="s">
        <v>28</v>
      </c>
      <c r="Q11" s="18" t="n">
        <v>14</v>
      </c>
      <c r="R11" s="18" t="s">
        <v>28</v>
      </c>
      <c r="S11" s="18" t="n">
        <v>93.9622870494402</v>
      </c>
      <c r="T11" s="18" t="s">
        <v>32</v>
      </c>
      <c r="U11" s="19" t="n">
        <v>0.833996895167962</v>
      </c>
      <c r="V11" s="14" t="s">
        <v>34</v>
      </c>
    </row>
    <row r="12" customFormat="false" ht="15" hidden="false" customHeight="false" outlineLevel="0" collapsed="false">
      <c r="A12" s="14" t="s">
        <v>35</v>
      </c>
      <c r="B12" s="0" t="n">
        <v>9563511</v>
      </c>
      <c r="C12" s="15" t="n">
        <v>3742</v>
      </c>
      <c r="D12" s="16" t="n">
        <v>-0.0886507549926936</v>
      </c>
      <c r="E12" s="16" t="n">
        <v>0.00747650853844448</v>
      </c>
      <c r="F12" s="15" t="n">
        <v>0</v>
      </c>
      <c r="G12" s="16" t="n">
        <v>0</v>
      </c>
      <c r="H12" s="16" t="n">
        <v>0</v>
      </c>
      <c r="I12" s="15" t="n">
        <v>0</v>
      </c>
      <c r="J12" s="16" t="n">
        <v>0</v>
      </c>
      <c r="K12" s="16" t="n">
        <v>0</v>
      </c>
      <c r="L12" s="15" t="n">
        <v>3742</v>
      </c>
      <c r="M12" s="16" t="n">
        <v>-0.0886507549926936</v>
      </c>
      <c r="N12" s="16" t="n">
        <v>0.00376535650640926</v>
      </c>
      <c r="O12" s="17" t="n">
        <v>0.0543813520905773</v>
      </c>
      <c r="P12" s="17" t="s">
        <v>28</v>
      </c>
      <c r="Q12" s="18" t="n">
        <v>8</v>
      </c>
      <c r="R12" s="18" t="s">
        <v>28</v>
      </c>
      <c r="S12" s="18" t="n">
        <v>62.0598570381982</v>
      </c>
      <c r="T12" s="18" t="s">
        <v>32</v>
      </c>
      <c r="U12" s="19" t="n">
        <v>0.752986313624977</v>
      </c>
      <c r="V12" s="14" t="s">
        <v>35</v>
      </c>
    </row>
    <row r="13" customFormat="false" ht="15" hidden="false" customHeight="false" outlineLevel="0" collapsed="false">
      <c r="A13" s="14" t="s">
        <v>36</v>
      </c>
      <c r="B13" s="0" t="n">
        <v>9548911</v>
      </c>
      <c r="C13" s="15" t="n">
        <v>62855</v>
      </c>
      <c r="D13" s="16" t="n">
        <v>-0.0785210596531351</v>
      </c>
      <c r="E13" s="16" t="n">
        <v>0.125584164667004</v>
      </c>
      <c r="F13" s="15" t="n">
        <v>10336</v>
      </c>
      <c r="G13" s="16" t="n">
        <v>-0.113550600343053</v>
      </c>
      <c r="H13" s="16" t="n">
        <v>0.101665240441835</v>
      </c>
      <c r="I13" s="15" t="n">
        <v>0</v>
      </c>
      <c r="J13" s="16" t="n">
        <v>0</v>
      </c>
      <c r="K13" s="16" t="n">
        <v>0</v>
      </c>
      <c r="L13" s="15" t="n">
        <v>73191</v>
      </c>
      <c r="M13" s="16" t="n">
        <v>-0.0836348612137071</v>
      </c>
      <c r="N13" s="16" t="n">
        <v>0.0736478375362373</v>
      </c>
      <c r="O13" s="17" t="n">
        <v>0.100485810024667</v>
      </c>
      <c r="P13" s="17" t="s">
        <v>27</v>
      </c>
      <c r="Q13" s="18" t="n">
        <v>115</v>
      </c>
      <c r="R13" s="18" t="s">
        <v>32</v>
      </c>
      <c r="S13" s="18" t="n">
        <v>52.1538320571504</v>
      </c>
      <c r="T13" s="18" t="s">
        <v>27</v>
      </c>
      <c r="U13" s="19" t="n">
        <v>0.764085037241974</v>
      </c>
      <c r="V13" s="14" t="s">
        <v>36</v>
      </c>
    </row>
    <row r="14" customFormat="false" ht="15" hidden="false" customHeight="false" outlineLevel="0" collapsed="false">
      <c r="A14" s="14" t="s">
        <v>37</v>
      </c>
      <c r="B14" s="0" t="n">
        <v>9553011</v>
      </c>
      <c r="C14" s="15" t="n">
        <v>5498</v>
      </c>
      <c r="D14" s="16" t="n">
        <v>0.641684084801433</v>
      </c>
      <c r="E14" s="16" t="n">
        <v>0.010984993036977</v>
      </c>
      <c r="F14" s="15" t="n">
        <v>0</v>
      </c>
      <c r="G14" s="16" t="n">
        <v>0</v>
      </c>
      <c r="H14" s="16" t="n">
        <v>0</v>
      </c>
      <c r="I14" s="15" t="n">
        <v>0</v>
      </c>
      <c r="J14" s="16" t="n">
        <v>0</v>
      </c>
      <c r="K14" s="16" t="n">
        <v>0</v>
      </c>
      <c r="L14" s="15" t="n">
        <v>5498</v>
      </c>
      <c r="M14" s="16" t="n">
        <v>0.641684084801433</v>
      </c>
      <c r="N14" s="16" t="n">
        <v>0.00553231696211601</v>
      </c>
      <c r="O14" s="17" t="n">
        <v>0.0997362710180557</v>
      </c>
      <c r="P14" s="17" t="s">
        <v>28</v>
      </c>
      <c r="Q14" s="18" t="n">
        <v>23</v>
      </c>
      <c r="R14" s="18" t="s">
        <v>28</v>
      </c>
      <c r="S14" s="18" t="n">
        <v>37.324788026384</v>
      </c>
      <c r="T14" s="18" t="s">
        <v>28</v>
      </c>
      <c r="U14" s="19" t="n">
        <v>0.955425559886969</v>
      </c>
      <c r="V14" s="14" t="s">
        <v>37</v>
      </c>
    </row>
    <row r="15" customFormat="false" ht="15" hidden="false" customHeight="false" outlineLevel="0" collapsed="false">
      <c r="A15" s="14" t="s">
        <v>38</v>
      </c>
      <c r="B15" s="0" t="n">
        <v>9536431</v>
      </c>
      <c r="C15" s="15" t="n">
        <v>0</v>
      </c>
      <c r="D15" s="16" t="n">
        <v>0</v>
      </c>
      <c r="E15" s="16" t="n">
        <v>0</v>
      </c>
      <c r="F15" s="15" t="n">
        <v>0</v>
      </c>
      <c r="G15" s="16" t="n">
        <v>0</v>
      </c>
      <c r="H15" s="16" t="n">
        <v>0</v>
      </c>
      <c r="I15" s="15" t="n">
        <v>35925</v>
      </c>
      <c r="J15" s="16" t="n">
        <v>-0.135774254853376</v>
      </c>
      <c r="K15" s="16" t="n">
        <v>0.0917322261630267</v>
      </c>
      <c r="L15" s="15" t="n">
        <v>35925</v>
      </c>
      <c r="M15" s="16" t="n">
        <v>-0.135774254853376</v>
      </c>
      <c r="N15" s="16" t="n">
        <v>0.0361492336966201</v>
      </c>
      <c r="O15" s="17" t="n">
        <v>0.156702000604817</v>
      </c>
      <c r="P15" s="17" t="s">
        <v>32</v>
      </c>
      <c r="Q15" s="18" t="n">
        <v>5</v>
      </c>
      <c r="R15" s="18" t="s">
        <v>28</v>
      </c>
      <c r="S15" s="18" t="n">
        <v>44.6251055689976</v>
      </c>
      <c r="T15" s="18" t="s">
        <v>28</v>
      </c>
      <c r="U15" s="19" t="n">
        <v>0.791219467003196</v>
      </c>
      <c r="V15" s="14" t="s">
        <v>38</v>
      </c>
    </row>
    <row r="16" customFormat="false" ht="15" hidden="false" customHeight="false" outlineLevel="0" collapsed="false">
      <c r="A16" s="14" t="s">
        <v>39</v>
      </c>
      <c r="B16" s="0" t="n">
        <v>9563631</v>
      </c>
      <c r="C16" s="15" t="n">
        <v>0</v>
      </c>
      <c r="D16" s="16" t="n">
        <v>0</v>
      </c>
      <c r="E16" s="16" t="n">
        <v>0</v>
      </c>
      <c r="F16" s="15" t="n">
        <v>0</v>
      </c>
      <c r="G16" s="16" t="n">
        <v>0</v>
      </c>
      <c r="H16" s="16" t="n">
        <v>0</v>
      </c>
      <c r="I16" s="15" t="n">
        <v>44151</v>
      </c>
      <c r="J16" s="16" t="n">
        <v>-0.125878556296898</v>
      </c>
      <c r="K16" s="16" t="n">
        <v>0.11273679936879</v>
      </c>
      <c r="L16" s="15" t="n">
        <v>44151</v>
      </c>
      <c r="M16" s="16" t="n">
        <v>-0.125878556296898</v>
      </c>
      <c r="N16" s="16" t="n">
        <v>0.0444265780637293</v>
      </c>
      <c r="O16" s="17" t="n">
        <v>0.0550620976099987</v>
      </c>
      <c r="P16" s="17" t="s">
        <v>28</v>
      </c>
      <c r="Q16" s="18" t="n">
        <v>0</v>
      </c>
      <c r="R16" s="18" t="s">
        <v>28</v>
      </c>
      <c r="S16" s="18" t="n">
        <v>38.8284572796693</v>
      </c>
      <c r="T16" s="18" t="s">
        <v>28</v>
      </c>
      <c r="U16" s="19" t="n">
        <v>0.900678708536666</v>
      </c>
      <c r="V16" s="14" t="s">
        <v>39</v>
      </c>
    </row>
    <row r="17" customFormat="false" ht="15" hidden="false" customHeight="false" outlineLevel="0" collapsed="false">
      <c r="A17" s="14" t="s">
        <v>40</v>
      </c>
      <c r="B17" s="0" t="n">
        <v>9531511</v>
      </c>
      <c r="C17" s="15" t="n">
        <v>45990</v>
      </c>
      <c r="D17" s="16" t="n">
        <v>0.101768003449763</v>
      </c>
      <c r="E17" s="16" t="n">
        <v>0.0918879282958476</v>
      </c>
      <c r="F17" s="15" t="n">
        <v>0</v>
      </c>
      <c r="G17" s="16" t="n">
        <v>0</v>
      </c>
      <c r="H17" s="16" t="n">
        <v>0</v>
      </c>
      <c r="I17" s="15" t="n">
        <v>0</v>
      </c>
      <c r="J17" s="16" t="n">
        <v>0</v>
      </c>
      <c r="K17" s="16" t="n">
        <v>0</v>
      </c>
      <c r="L17" s="15" t="n">
        <v>45990</v>
      </c>
      <c r="M17" s="16" t="n">
        <v>0.101768003449763</v>
      </c>
      <c r="N17" s="16" t="n">
        <v>0.046277056581978</v>
      </c>
      <c r="O17" s="17" t="n">
        <v>0.0820146626684998</v>
      </c>
      <c r="P17" s="17" t="s">
        <v>28</v>
      </c>
      <c r="Q17" s="18" t="n">
        <v>24</v>
      </c>
      <c r="R17" s="18" t="s">
        <v>28</v>
      </c>
      <c r="S17" s="18" t="n">
        <v>33.374478062646</v>
      </c>
      <c r="T17" s="18" t="s">
        <v>28</v>
      </c>
      <c r="U17" s="19" t="n">
        <v>0.844135126049525</v>
      </c>
      <c r="V17" s="14" t="s">
        <v>40</v>
      </c>
    </row>
    <row r="18" customFormat="false" ht="15" hidden="false" customHeight="false" outlineLevel="0" collapsed="false">
      <c r="A18" s="14" t="s">
        <v>41</v>
      </c>
      <c r="B18" s="0" t="n">
        <v>9637711</v>
      </c>
      <c r="C18" s="15" t="n">
        <v>96362</v>
      </c>
      <c r="D18" s="16" t="n">
        <v>-0.407917616481619</v>
      </c>
      <c r="E18" s="16" t="n">
        <v>0.192531083853978</v>
      </c>
      <c r="F18" s="15" t="n">
        <v>14435</v>
      </c>
      <c r="G18" s="16" t="n">
        <v>0.0937263221700258</v>
      </c>
      <c r="H18" s="16" t="n">
        <v>0.141983141038882</v>
      </c>
      <c r="I18" s="15" t="n">
        <v>0</v>
      </c>
      <c r="J18" s="16" t="n">
        <v>0</v>
      </c>
      <c r="K18" s="16" t="n">
        <v>0</v>
      </c>
      <c r="L18" s="15" t="n">
        <v>110797</v>
      </c>
      <c r="M18" s="16" t="n">
        <v>-0.370289117869383</v>
      </c>
      <c r="N18" s="16" t="n">
        <v>0.111488563559761</v>
      </c>
      <c r="O18" s="17" t="n">
        <v>0.0662006121498391</v>
      </c>
      <c r="P18" s="17" t="s">
        <v>28</v>
      </c>
      <c r="Q18" s="18" t="n">
        <v>168</v>
      </c>
      <c r="R18" s="18" t="s">
        <v>32</v>
      </c>
      <c r="S18" s="18" t="n">
        <v>41.517941335121</v>
      </c>
      <c r="T18" s="18" t="s">
        <v>28</v>
      </c>
      <c r="U18" s="19" t="n">
        <v>0.807337422623975</v>
      </c>
      <c r="V18" s="14" t="s">
        <v>41</v>
      </c>
    </row>
    <row r="19" customFormat="false" ht="15" hidden="false" customHeight="false" outlineLevel="0" collapsed="false">
      <c r="A19" s="14" t="s">
        <v>42</v>
      </c>
      <c r="B19" s="0" t="n">
        <v>9531831</v>
      </c>
      <c r="C19" s="15" t="n">
        <v>0</v>
      </c>
      <c r="D19" s="16" t="n">
        <v>0</v>
      </c>
      <c r="E19" s="16" t="n">
        <v>0</v>
      </c>
      <c r="F19" s="15" t="n">
        <v>0</v>
      </c>
      <c r="G19" s="16" t="n">
        <v>0</v>
      </c>
      <c r="H19" s="16" t="n">
        <v>0</v>
      </c>
      <c r="I19" s="15" t="n">
        <v>162470</v>
      </c>
      <c r="J19" s="16" t="n">
        <v>-0.123560350640593</v>
      </c>
      <c r="K19" s="16" t="n">
        <v>0.414856918154682</v>
      </c>
      <c r="L19" s="15" t="n">
        <v>162470</v>
      </c>
      <c r="M19" s="16" t="n">
        <v>-0.123560350640593</v>
      </c>
      <c r="N19" s="16" t="n">
        <v>0.163484091821569</v>
      </c>
      <c r="O19" s="17" t="n">
        <v>0.0734894343449151</v>
      </c>
      <c r="P19" s="17" t="s">
        <v>28</v>
      </c>
      <c r="Q19" s="18" t="n">
        <v>0</v>
      </c>
      <c r="R19" s="18" t="s">
        <v>28</v>
      </c>
      <c r="S19" s="18" t="n">
        <v>44.1489854862749</v>
      </c>
      <c r="T19" s="18" t="s">
        <v>28</v>
      </c>
      <c r="U19" s="19" t="n">
        <v>0.860506143582038</v>
      </c>
      <c r="V19" s="14" t="s">
        <v>42</v>
      </c>
    </row>
    <row r="20" customFormat="false" ht="15" hidden="false" customHeight="false" outlineLevel="0" collapsed="false">
      <c r="A20" s="14" t="s">
        <v>43</v>
      </c>
      <c r="B20" s="0" t="n">
        <v>9588511</v>
      </c>
      <c r="C20" s="15" t="n">
        <v>18751</v>
      </c>
      <c r="D20" s="16" t="n">
        <v>-0.0890497473766032</v>
      </c>
      <c r="E20" s="16" t="n">
        <v>0.0374644606104683</v>
      </c>
      <c r="F20" s="15" t="n">
        <v>13061</v>
      </c>
      <c r="G20" s="16" t="n">
        <v>0.111574468085106</v>
      </c>
      <c r="H20" s="16" t="n">
        <v>0.128468431251045</v>
      </c>
      <c r="I20" s="15" t="n">
        <v>0</v>
      </c>
      <c r="J20" s="16" t="n">
        <v>0</v>
      </c>
      <c r="K20" s="16" t="n">
        <v>0</v>
      </c>
      <c r="L20" s="15" t="n">
        <v>31812</v>
      </c>
      <c r="M20" s="16" t="n">
        <v>-0.0161439970309891</v>
      </c>
      <c r="N20" s="16" t="n">
        <v>0.0320105615130656</v>
      </c>
      <c r="O20" s="17" t="n">
        <v>0.109264070145629</v>
      </c>
      <c r="P20" s="17" t="s">
        <v>27</v>
      </c>
      <c r="Q20" s="18" t="n">
        <v>31</v>
      </c>
      <c r="R20" s="18" t="s">
        <v>28</v>
      </c>
      <c r="S20" s="18" t="n">
        <v>22.1031001394814</v>
      </c>
      <c r="T20" s="18" t="s">
        <v>28</v>
      </c>
      <c r="U20" s="19" t="n">
        <v>0.861891967975594</v>
      </c>
      <c r="V20" s="14" t="s">
        <v>43</v>
      </c>
    </row>
    <row r="21" customFormat="false" ht="15" hidden="false" customHeight="false" outlineLevel="0" collapsed="false">
      <c r="A21" s="14" t="s">
        <v>44</v>
      </c>
      <c r="B21" s="0" t="n">
        <v>9647511</v>
      </c>
      <c r="C21" s="15" t="n">
        <v>95</v>
      </c>
      <c r="D21" s="16" t="n">
        <v>0.0106382978723404</v>
      </c>
      <c r="E21" s="16" t="n">
        <v>0.000189809810569809</v>
      </c>
      <c r="F21" s="15" t="n">
        <v>0</v>
      </c>
      <c r="G21" s="16" t="n">
        <v>0</v>
      </c>
      <c r="H21" s="16" t="n">
        <v>0</v>
      </c>
      <c r="I21" s="15" t="n">
        <v>0</v>
      </c>
      <c r="J21" s="16" t="n">
        <v>0</v>
      </c>
      <c r="K21" s="16" t="n">
        <v>0</v>
      </c>
      <c r="L21" s="15" t="n">
        <v>95</v>
      </c>
      <c r="M21" s="16" t="n">
        <v>0.0106382978723404</v>
      </c>
      <c r="N21" s="16" t="n">
        <v>9.55929631504221E-005</v>
      </c>
      <c r="O21" s="17" t="n">
        <v>0.0751436796809606</v>
      </c>
      <c r="P21" s="17" t="s">
        <v>28</v>
      </c>
      <c r="Q21" s="18" t="n">
        <v>1</v>
      </c>
      <c r="R21" s="18" t="s">
        <v>28</v>
      </c>
      <c r="S21" s="18" t="n">
        <v>5.38670090295529</v>
      </c>
      <c r="T21" s="18" t="s">
        <v>28</v>
      </c>
      <c r="U21" s="19" t="n">
        <v>0.706396333434444</v>
      </c>
      <c r="V21" s="14" t="s">
        <v>44</v>
      </c>
    </row>
    <row r="22" customFormat="false" ht="15" hidden="false" customHeight="false" outlineLevel="0" collapsed="false">
      <c r="A22" s="14" t="s">
        <v>45</v>
      </c>
      <c r="B22" s="0" t="n">
        <v>9535811</v>
      </c>
      <c r="C22" s="15" t="n">
        <v>116030</v>
      </c>
      <c r="D22" s="16" t="n">
        <v>-0.0177936545559205</v>
      </c>
      <c r="E22" s="16" t="n">
        <v>0.231827708635947</v>
      </c>
      <c r="F22" s="15" t="n">
        <v>0</v>
      </c>
      <c r="G22" s="16" t="n">
        <v>0</v>
      </c>
      <c r="H22" s="16" t="n">
        <v>0</v>
      </c>
      <c r="I22" s="15" t="n">
        <v>0</v>
      </c>
      <c r="J22" s="16" t="n">
        <v>0</v>
      </c>
      <c r="K22" s="16" t="n">
        <v>0</v>
      </c>
      <c r="L22" s="15" t="n">
        <v>116030</v>
      </c>
      <c r="M22" s="16" t="n">
        <v>-0.0177936545559205</v>
      </c>
      <c r="N22" s="16" t="n">
        <v>0.116754226466773</v>
      </c>
      <c r="O22" s="17" t="n">
        <v>0.105157744517017</v>
      </c>
      <c r="P22" s="17" t="s">
        <v>27</v>
      </c>
      <c r="Q22" s="18" t="n">
        <v>77</v>
      </c>
      <c r="R22" s="18" t="s">
        <v>27</v>
      </c>
      <c r="S22" s="18" t="n">
        <v>39.7175206001502</v>
      </c>
      <c r="T22" s="18" t="s">
        <v>28</v>
      </c>
      <c r="U22" s="19" t="n">
        <v>0.81906801793811</v>
      </c>
      <c r="V22" s="14" t="s">
        <v>45</v>
      </c>
    </row>
    <row r="23" customFormat="false" ht="15" hidden="false" customHeight="false" outlineLevel="0" collapsed="false">
      <c r="A23" s="14" t="s">
        <v>46</v>
      </c>
      <c r="B23" s="0" t="n">
        <v>9571531</v>
      </c>
      <c r="C23" s="15" t="n">
        <v>0</v>
      </c>
      <c r="D23" s="16" t="n">
        <v>0</v>
      </c>
      <c r="E23" s="16" t="n">
        <v>0</v>
      </c>
      <c r="F23" s="15" t="n">
        <v>0</v>
      </c>
      <c r="G23" s="16" t="n">
        <v>0</v>
      </c>
      <c r="H23" s="16" t="n">
        <v>0</v>
      </c>
      <c r="I23" s="15" t="n">
        <v>32372</v>
      </c>
      <c r="J23" s="16" t="n">
        <v>-0.0908529221782234</v>
      </c>
      <c r="K23" s="16" t="n">
        <v>0.082659864310355</v>
      </c>
      <c r="L23" s="15" t="n">
        <v>32372</v>
      </c>
      <c r="M23" s="16" t="n">
        <v>-0.0908529221782234</v>
      </c>
      <c r="N23" s="16" t="n">
        <v>0.0325740568747944</v>
      </c>
      <c r="O23" s="17" t="n">
        <v>0.123556469096947</v>
      </c>
      <c r="P23" s="17" t="s">
        <v>27</v>
      </c>
      <c r="Q23" s="18" t="n">
        <v>0</v>
      </c>
      <c r="R23" s="18" t="s">
        <v>28</v>
      </c>
      <c r="S23" s="18" t="n">
        <v>45.6396937293819</v>
      </c>
      <c r="T23" s="18" t="s">
        <v>27</v>
      </c>
      <c r="U23" s="19" t="n">
        <v>0.867445669248912</v>
      </c>
      <c r="V23" s="14" t="s">
        <v>46</v>
      </c>
    </row>
    <row r="24" customFormat="false" ht="15" hidden="false" customHeight="false" outlineLevel="0" collapsed="false">
      <c r="A24" s="14" t="s">
        <v>47</v>
      </c>
      <c r="B24" s="0" t="n">
        <v>9530912</v>
      </c>
      <c r="C24" s="15" t="n">
        <v>47654</v>
      </c>
      <c r="D24" s="16" t="n">
        <v>-0.418718971468999</v>
      </c>
      <c r="E24" s="16" t="n">
        <v>0.0952125969778282</v>
      </c>
      <c r="F24" s="15" t="n">
        <v>20074</v>
      </c>
      <c r="G24" s="16" t="n">
        <v>-0.0292097881806751</v>
      </c>
      <c r="H24" s="16" t="n">
        <v>0.19744853295563</v>
      </c>
      <c r="I24" s="15" t="n">
        <v>0</v>
      </c>
      <c r="J24" s="16" t="n">
        <v>-1</v>
      </c>
      <c r="K24" s="16" t="n">
        <v>0</v>
      </c>
      <c r="L24" s="15" t="n">
        <v>67728</v>
      </c>
      <c r="M24" s="16" t="n">
        <v>-0.547683923705722</v>
      </c>
      <c r="N24" s="16" t="n">
        <v>0.0681507390342293</v>
      </c>
      <c r="O24" s="17" t="n">
        <v>0.0587915500905119</v>
      </c>
      <c r="P24" s="17" t="s">
        <v>28</v>
      </c>
      <c r="Q24" s="18" t="n">
        <v>107</v>
      </c>
      <c r="R24" s="18" t="s">
        <v>32</v>
      </c>
      <c r="S24" s="18" t="n">
        <v>35.6197846485234</v>
      </c>
      <c r="T24" s="18" t="s">
        <v>28</v>
      </c>
      <c r="U24" s="19" t="n">
        <v>0.873235913734193</v>
      </c>
      <c r="V24" s="14" t="s">
        <v>47</v>
      </c>
    </row>
    <row r="25" customFormat="false" ht="15" hidden="false" customHeight="false" outlineLevel="0" collapsed="false">
      <c r="A25" s="14" t="s">
        <v>48</v>
      </c>
      <c r="B25" s="0" t="n">
        <v>9530931</v>
      </c>
      <c r="C25" s="15" t="n">
        <v>0</v>
      </c>
      <c r="D25" s="16" t="e">
        <f aca="false"/>
        <v>#DIV/0!</v>
      </c>
      <c r="E25" s="16" t="n">
        <v>0</v>
      </c>
      <c r="F25" s="15" t="n">
        <v>0</v>
      </c>
      <c r="G25" s="16" t="n">
        <v>0</v>
      </c>
      <c r="H25" s="16" t="n">
        <v>0</v>
      </c>
      <c r="I25" s="15" t="n">
        <v>44663</v>
      </c>
      <c r="J25" s="16" t="n">
        <v>0</v>
      </c>
      <c r="K25" s="16" t="n">
        <v>0.114044159140411</v>
      </c>
      <c r="L25" s="15" t="n">
        <v>44663</v>
      </c>
      <c r="M25" s="16" t="e">
        <f aca="false"/>
        <v>#DIV/0!</v>
      </c>
      <c r="N25" s="16" t="n">
        <v>0.0449417738230242</v>
      </c>
      <c r="O25" s="17" t="n">
        <v>6.98116799783586E-005</v>
      </c>
      <c r="P25" s="17" t="s">
        <v>28</v>
      </c>
      <c r="Q25" s="18" t="n">
        <v>0</v>
      </c>
      <c r="R25" s="18" t="s">
        <v>28</v>
      </c>
      <c r="S25" s="18" t="n">
        <v>122.793371573355</v>
      </c>
      <c r="T25" s="18" t="s">
        <v>32</v>
      </c>
      <c r="U25" s="19" t="e">
        <f aca="false">NA()</f>
        <v>#N/A</v>
      </c>
      <c r="V25" s="14" t="s">
        <v>48</v>
      </c>
    </row>
    <row r="26" customFormat="false" ht="15" hidden="false" customHeight="false" outlineLevel="0" collapsed="false">
      <c r="A26" s="14" t="s">
        <v>49</v>
      </c>
      <c r="B26" s="0" t="n">
        <v>9638511</v>
      </c>
      <c r="C26" s="15" t="n">
        <v>35024</v>
      </c>
      <c r="D26" s="16" t="n">
        <v>-0.405455872617087</v>
      </c>
      <c r="E26" s="16" t="n">
        <v>0.0699778821620736</v>
      </c>
      <c r="F26" s="15" t="n">
        <v>40877</v>
      </c>
      <c r="G26" s="16" t="n">
        <v>-0.042536247159956</v>
      </c>
      <c r="H26" s="16" t="n">
        <v>0.402067534204806</v>
      </c>
      <c r="I26" s="15" t="n">
        <v>0</v>
      </c>
      <c r="J26" s="16" t="n">
        <v>0</v>
      </c>
      <c r="K26" s="16" t="n">
        <v>0</v>
      </c>
      <c r="L26" s="15" t="n">
        <v>75901</v>
      </c>
      <c r="M26" s="16" t="n">
        <v>-0.252957618944509</v>
      </c>
      <c r="N26" s="16" t="n">
        <v>0.0763747525903177</v>
      </c>
      <c r="O26" s="17" t="n">
        <v>0.118786573052544</v>
      </c>
      <c r="P26" s="17" t="s">
        <v>27</v>
      </c>
      <c r="Q26" s="18" t="n">
        <v>325</v>
      </c>
      <c r="R26" s="18" t="s">
        <v>32</v>
      </c>
      <c r="S26" s="18" t="n">
        <v>44.750862893659</v>
      </c>
      <c r="T26" s="18" t="s">
        <v>28</v>
      </c>
      <c r="U26" s="19" t="n">
        <v>0.889257413777087</v>
      </c>
      <c r="V26" s="14" t="s">
        <v>49</v>
      </c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6:02:02Z</dcterms:created>
  <dc:creator>Bob Patterson</dc:creator>
  <dc:description/>
  <dc:language>en-US</dc:language>
  <cp:lastModifiedBy>Bob Patterson</cp:lastModifiedBy>
  <dcterms:modified xsi:type="dcterms:W3CDTF">2006-08-25T16:04:12Z</dcterms:modified>
  <cp:revision>0</cp:revision>
  <dc:subject/>
  <dc:title/>
</cp:coreProperties>
</file>